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8">
  <si>
    <t xml:space="preserve">PŘEHLED VÝBĚROVÝCH ŘÍZENÍ ZAJIŠŤOVANÝCH ODBOREM INVESTIC MÚ PRACHATICE</t>
  </si>
  <si>
    <t xml:space="preserve">09/2010 - 12/2011</t>
  </si>
  <si>
    <t xml:space="preserve">akce</t>
  </si>
  <si>
    <t xml:space="preserve">druh VŘ</t>
  </si>
  <si>
    <t xml:space="preserve">způsob zadání</t>
  </si>
  <si>
    <t xml:space="preserve">termín VŘ</t>
  </si>
  <si>
    <t xml:space="preserve">rozpočet projektanta nebo rozpočet města</t>
  </si>
  <si>
    <t xml:space="preserve">vítěz VŘ</t>
  </si>
  <si>
    <t xml:space="preserve">termín realizace</t>
  </si>
  <si>
    <t xml:space="preserve">nejvýhodnější nabídka</t>
  </si>
  <si>
    <t xml:space="preserve">rozdíl mezi vysoutěženou a předpokl. cenou</t>
  </si>
  <si>
    <t xml:space="preserve">poznámka</t>
  </si>
  <si>
    <t xml:space="preserve">ZŠ Vodňanská - zateplení</t>
  </si>
  <si>
    <t xml:space="preserve">OŘ</t>
  </si>
  <si>
    <t xml:space="preserve">CA</t>
  </si>
  <si>
    <t xml:space="preserve">MIRAS stavitelství a sanace, s. r. o.</t>
  </si>
  <si>
    <t xml:space="preserve">06 - 09 2011</t>
  </si>
  <si>
    <t xml:space="preserve">ukončeno VŘ</t>
  </si>
  <si>
    <t xml:space="preserve">Prachatice, obnova částí místních komunikací po povodni 2009</t>
  </si>
  <si>
    <t xml:space="preserve">ZMR</t>
  </si>
  <si>
    <t xml:space="preserve">výzva 7 + internet</t>
  </si>
  <si>
    <t xml:space="preserve">Eurovia, a. s.</t>
  </si>
  <si>
    <t xml:space="preserve">01 - 06 2011</t>
  </si>
  <si>
    <t xml:space="preserve">Ševčíkova 538, 539 - zateplení obálky budovy</t>
  </si>
  <si>
    <t xml:space="preserve">ZPŘ</t>
  </si>
  <si>
    <t xml:space="preserve">výzva 5 + internet</t>
  </si>
  <si>
    <t xml:space="preserve">Sabbia, s. r. o.</t>
  </si>
  <si>
    <t xml:space="preserve">předpoklad 2. čtvrtletí 2011</t>
  </si>
  <si>
    <t xml:space="preserve">Prachatice, oprava hřbitovní zdi</t>
  </si>
  <si>
    <t xml:space="preserve">internet</t>
  </si>
  <si>
    <t xml:space="preserve">RENO Šumava, a. s.</t>
  </si>
  <si>
    <t xml:space="preserve">předpoklad 1. etapa 3. čtvrtletí 2011</t>
  </si>
  <si>
    <t xml:space="preserve">ukončeno VŘ; VŘ 2010 - 5.237.081,00 Kč</t>
  </si>
  <si>
    <t xml:space="preserve">Dlouhá 95 - odkryv a restaurování fasády</t>
  </si>
  <si>
    <t xml:space="preserve">výzva 7</t>
  </si>
  <si>
    <t xml:space="preserve">Jiří Mašek</t>
  </si>
  <si>
    <t xml:space="preserve">07 - 09 2011</t>
  </si>
  <si>
    <t xml:space="preserve">Poštovní 116 - fasáda</t>
  </si>
  <si>
    <t xml:space="preserve">výzva 4</t>
  </si>
  <si>
    <t xml:space="preserve">Sidpt, s. r. o.</t>
  </si>
  <si>
    <t xml:space="preserve">07 2011</t>
  </si>
  <si>
    <t xml:space="preserve">Oprava hradební zdi Hospic</t>
  </si>
  <si>
    <t xml:space="preserve">Stavební firma HUKO, s. r. o.</t>
  </si>
  <si>
    <t xml:space="preserve">04 - 06 2011</t>
  </si>
  <si>
    <t xml:space="preserve">Oprava ohradní zdi Hospic</t>
  </si>
  <si>
    <t xml:space="preserve">Rekonstrukce tenisových kurtů</t>
  </si>
  <si>
    <t xml:space="preserve">TEKTON CZ, SIBERA</t>
  </si>
  <si>
    <t xml:space="preserve">zrušeno</t>
  </si>
  <si>
    <t xml:space="preserve">zrušeno pro nedostatečné krytí, nevyjasněné majetkové vztahy</t>
  </si>
  <si>
    <t xml:space="preserve">WC sportovní areál</t>
  </si>
  <si>
    <t xml:space="preserve">LUBRYCO, s. r. o.</t>
  </si>
  <si>
    <t xml:space="preserve">06 - 07 2011</t>
  </si>
  <si>
    <t xml:space="preserve">Rekonstrukce Družstevní ulice - realizace</t>
  </si>
  <si>
    <t xml:space="preserve">STRABAG a.s.</t>
  </si>
  <si>
    <t xml:space="preserve">05 - 08 2011</t>
  </si>
  <si>
    <t xml:space="preserve">Rekonstrukce ulice U Hvězdárny - realizace</t>
  </si>
  <si>
    <t xml:space="preserve">07 - 10 2011</t>
  </si>
  <si>
    <t xml:space="preserve">Pamětní medaile JNN</t>
  </si>
  <si>
    <t xml:space="preserve">výzva 3</t>
  </si>
  <si>
    <t xml:space="preserve">Lintech, s. r. o.</t>
  </si>
  <si>
    <t xml:space="preserve">03 - 04 2011</t>
  </si>
  <si>
    <t xml:space="preserve">Soška JNN</t>
  </si>
  <si>
    <t xml:space="preserve">MgA. Jan Korecký</t>
  </si>
  <si>
    <t xml:space="preserve">Pamětní fotografická kniha JNN</t>
  </si>
  <si>
    <t xml:space="preserve">Karmelitánské nakladatelství</t>
  </si>
  <si>
    <t xml:space="preserve">Rekonstrukce ovládání kamer MP Pt</t>
  </si>
  <si>
    <t xml:space="preserve">Jiří Velek</t>
  </si>
  <si>
    <t xml:space="preserve">03 2011</t>
  </si>
  <si>
    <t xml:space="preserve">Oprava chodníku na Malém nám. Pt</t>
  </si>
  <si>
    <t xml:space="preserve">04 - 05 2011</t>
  </si>
  <si>
    <t xml:space="preserve">Výměna náplní ČOV CINIS a výměna střešní krytiny předfiltru skládka TKO L. Sedlo</t>
  </si>
  <si>
    <t xml:space="preserve">výzva 6</t>
  </si>
  <si>
    <t xml:space="preserve">František Hejtmánek, s. r. o.</t>
  </si>
  <si>
    <t xml:space="preserve">05 2011</t>
  </si>
  <si>
    <t xml:space="preserve">Rekonstrukce tenisových kurtů 2</t>
  </si>
  <si>
    <t xml:space="preserve">SIBERA SYSTÉM, s. r. o.</t>
  </si>
  <si>
    <t xml:space="preserve">09 - 10 2011</t>
  </si>
  <si>
    <t xml:space="preserve">Hřbitov (urnový háj) rekce povrchu chodníků</t>
  </si>
  <si>
    <t xml:space="preserve">Rekonstrukce ulice Lázeňská</t>
  </si>
  <si>
    <t xml:space="preserve">09 - 11 2011</t>
  </si>
  <si>
    <t xml:space="preserve">Rekonstrukce ulice Lázeňská administrace proj. ROP</t>
  </si>
  <si>
    <t xml:space="preserve">výzva 5</t>
  </si>
  <si>
    <t xml:space="preserve">KP Projekt, s. r. o.</t>
  </si>
  <si>
    <t xml:space="preserve">09 2011 - 01 2012</t>
  </si>
  <si>
    <t xml:space="preserve">Technologické centrum ORP Prachatice</t>
  </si>
  <si>
    <t xml:space="preserve">XANADU, s. r. o.</t>
  </si>
  <si>
    <t xml:space="preserve">08 2011- 04 2012</t>
  </si>
  <si>
    <t xml:space="preserve">ukončeno VŘ (přezkum ÚOHS)</t>
  </si>
  <si>
    <t xml:space="preserve">Národní 1000, 1001 - výměna oken</t>
  </si>
  <si>
    <t xml:space="preserve">SLÁDEK - STAVBY, s. r. o.</t>
  </si>
  <si>
    <t xml:space="preserve">10 - 11 2011</t>
  </si>
  <si>
    <t xml:space="preserve">Servisní služby - údržba kamerového systému MP</t>
  </si>
  <si>
    <t xml:space="preserve">od 10 2011</t>
  </si>
  <si>
    <t xml:space="preserve">ukončeno VŘ (roční paušál)</t>
  </si>
  <si>
    <t xml:space="preserve">Zokruhování vodovodního řadu Staré Prachatice</t>
  </si>
  <si>
    <t xml:space="preserve">10 - 12 2011</t>
  </si>
  <si>
    <t xml:space="preserve">ZŠ Vodňanská - zateplení krovu tělocvičny</t>
  </si>
  <si>
    <t xml:space="preserve">výzva 4 + internet</t>
  </si>
  <si>
    <t xml:space="preserve">zrušeno (uchazeči, kteří předložili výhodné nabídky neměli volné kapacity v požadovaném termínu)</t>
  </si>
  <si>
    <t xml:space="preserve">výzva 6 + internet</t>
  </si>
  <si>
    <t xml:space="preserve">HOPI S+S s.r.o.</t>
  </si>
  <si>
    <t xml:space="preserve">11 2011 - 05 2012</t>
  </si>
  <si>
    <t xml:space="preserve">Rekonstrukce dětského hřiště PRACHATICE U Hůlů rybníka</t>
  </si>
  <si>
    <t xml:space="preserve">ONYX WOOD, s. r. o.</t>
  </si>
  <si>
    <t xml:space="preserve">Druh VŘ:</t>
  </si>
  <si>
    <t xml:space="preserve">OŘ - otevřené řízení</t>
  </si>
  <si>
    <t xml:space="preserve">ZPŘ - zjednodušené podlimitní řízení</t>
  </si>
  <si>
    <t xml:space="preserve">ZMR - zakázka malého rozsah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&quot; Kč&quot;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9.28"/>
    <col collapsed="false" customWidth="true" hidden="false" outlineLevel="0" max="5" min="5" style="0" width="19.41"/>
    <col collapsed="false" customWidth="true" hidden="false" outlineLevel="0" max="6" min="6" style="0" width="32.7"/>
    <col collapsed="false" customWidth="true" hidden="false" outlineLevel="0" max="7" min="7" style="0" width="17.56"/>
    <col collapsed="false" customWidth="true" hidden="false" outlineLevel="0" max="8" min="8" style="0" width="19.28"/>
    <col collapsed="false" customWidth="true" hidden="false" outlineLevel="0" max="9" min="9" style="0" width="20.13"/>
    <col collapsed="false" customWidth="true" hidden="false" outlineLevel="0" max="10" min="10" style="0" width="31.56"/>
    <col collapsed="false" customWidth="true" hidden="false" outlineLevel="0" max="12" min="12" style="0" width="14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4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2"/>
    </row>
    <row r="4" customFormat="false" ht="16.5" hidden="false" customHeight="false" outlineLevel="0" collapsed="false">
      <c r="A4" s="7" t="s">
        <v>12</v>
      </c>
      <c r="B4" s="8" t="s">
        <v>13</v>
      </c>
      <c r="C4" s="8" t="s">
        <v>14</v>
      </c>
      <c r="D4" s="9" t="n">
        <v>40422</v>
      </c>
      <c r="E4" s="10" t="n">
        <v>23799284</v>
      </c>
      <c r="F4" s="8" t="s">
        <v>15</v>
      </c>
      <c r="G4" s="8" t="s">
        <v>16</v>
      </c>
      <c r="H4" s="11" t="n">
        <v>10245427</v>
      </c>
      <c r="I4" s="10" t="n">
        <f aca="false">H4-E4</f>
        <v>-13553857</v>
      </c>
      <c r="J4" s="12" t="s">
        <v>17</v>
      </c>
      <c r="K4" s="2"/>
    </row>
    <row r="5" customFormat="false" ht="31.5" hidden="false" customHeight="false" outlineLevel="0" collapsed="false">
      <c r="A5" s="13" t="s">
        <v>18</v>
      </c>
      <c r="B5" s="14" t="s">
        <v>19</v>
      </c>
      <c r="C5" s="14" t="s">
        <v>20</v>
      </c>
      <c r="D5" s="15" t="n">
        <v>40452</v>
      </c>
      <c r="E5" s="16" t="n">
        <v>4835605</v>
      </c>
      <c r="F5" s="14" t="s">
        <v>21</v>
      </c>
      <c r="G5" s="14" t="s">
        <v>22</v>
      </c>
      <c r="H5" s="17" t="n">
        <v>1899624.42</v>
      </c>
      <c r="I5" s="10" t="n">
        <f aca="false">H5-E5</f>
        <v>-2935980.58</v>
      </c>
      <c r="J5" s="18" t="s">
        <v>17</v>
      </c>
      <c r="K5" s="2"/>
    </row>
    <row r="6" customFormat="false" ht="31.5" hidden="false" customHeight="false" outlineLevel="0" collapsed="false">
      <c r="A6" s="13" t="s">
        <v>23</v>
      </c>
      <c r="B6" s="14" t="s">
        <v>24</v>
      </c>
      <c r="C6" s="14" t="s">
        <v>25</v>
      </c>
      <c r="D6" s="15" t="n">
        <v>40544</v>
      </c>
      <c r="E6" s="16" t="n">
        <v>7355000</v>
      </c>
      <c r="F6" s="14" t="s">
        <v>26</v>
      </c>
      <c r="G6" s="19" t="s">
        <v>27</v>
      </c>
      <c r="H6" s="17" t="n">
        <v>4139667</v>
      </c>
      <c r="I6" s="10" t="n">
        <f aca="false">H6-E6</f>
        <v>-3215333</v>
      </c>
      <c r="J6" s="18" t="s">
        <v>17</v>
      </c>
      <c r="K6" s="2"/>
    </row>
    <row r="7" customFormat="false" ht="47.25" hidden="false" customHeight="false" outlineLevel="0" collapsed="false">
      <c r="A7" s="13" t="s">
        <v>28</v>
      </c>
      <c r="B7" s="14" t="s">
        <v>19</v>
      </c>
      <c r="C7" s="14" t="s">
        <v>29</v>
      </c>
      <c r="D7" s="15" t="n">
        <v>40544</v>
      </c>
      <c r="E7" s="16" t="n">
        <v>4307872.128</v>
      </c>
      <c r="F7" s="14" t="s">
        <v>30</v>
      </c>
      <c r="G7" s="19" t="s">
        <v>31</v>
      </c>
      <c r="H7" s="17" t="n">
        <v>3888888</v>
      </c>
      <c r="I7" s="10" t="n">
        <f aca="false">H7-E7</f>
        <v>-418984.128000001</v>
      </c>
      <c r="J7" s="18" t="s">
        <v>32</v>
      </c>
      <c r="K7" s="2"/>
    </row>
    <row r="8" customFormat="false" ht="15.75" hidden="false" customHeight="false" outlineLevel="0" collapsed="false">
      <c r="A8" s="13" t="s">
        <v>33</v>
      </c>
      <c r="B8" s="14" t="s">
        <v>19</v>
      </c>
      <c r="C8" s="14" t="s">
        <v>34</v>
      </c>
      <c r="D8" s="15" t="n">
        <v>40575</v>
      </c>
      <c r="E8" s="16" t="n">
        <v>539000</v>
      </c>
      <c r="F8" s="14" t="s">
        <v>35</v>
      </c>
      <c r="G8" s="14" t="s">
        <v>36</v>
      </c>
      <c r="H8" s="17" t="n">
        <v>360162</v>
      </c>
      <c r="I8" s="10" t="n">
        <f aca="false">H8-E8</f>
        <v>-178838</v>
      </c>
      <c r="J8" s="18" t="s">
        <v>17</v>
      </c>
      <c r="K8" s="2"/>
    </row>
    <row r="9" customFormat="false" ht="15.75" hidden="false" customHeight="false" outlineLevel="0" collapsed="false">
      <c r="A9" s="13" t="s">
        <v>37</v>
      </c>
      <c r="B9" s="14" t="s">
        <v>19</v>
      </c>
      <c r="C9" s="14" t="s">
        <v>38</v>
      </c>
      <c r="D9" s="15" t="n">
        <v>40575</v>
      </c>
      <c r="E9" s="16" t="n">
        <v>305298.84</v>
      </c>
      <c r="F9" s="14" t="s">
        <v>39</v>
      </c>
      <c r="G9" s="20" t="s">
        <v>40</v>
      </c>
      <c r="H9" s="17" t="n">
        <v>276656</v>
      </c>
      <c r="I9" s="10" t="n">
        <f aca="false">H9-E9</f>
        <v>-28642.84</v>
      </c>
      <c r="J9" s="18" t="s">
        <v>17</v>
      </c>
      <c r="K9" s="2"/>
    </row>
    <row r="10" customFormat="false" ht="15.75" hidden="false" customHeight="false" outlineLevel="0" collapsed="false">
      <c r="A10" s="13" t="s">
        <v>41</v>
      </c>
      <c r="B10" s="14" t="s">
        <v>19</v>
      </c>
      <c r="C10" s="14" t="s">
        <v>29</v>
      </c>
      <c r="D10" s="15" t="n">
        <v>40575</v>
      </c>
      <c r="E10" s="16" t="n">
        <v>1029094</v>
      </c>
      <c r="F10" s="14" t="s">
        <v>42</v>
      </c>
      <c r="G10" s="14" t="s">
        <v>43</v>
      </c>
      <c r="H10" s="17" t="n">
        <v>473335.2</v>
      </c>
      <c r="I10" s="10" t="n">
        <f aca="false">H10-E10</f>
        <v>-555758.8</v>
      </c>
      <c r="J10" s="18" t="s">
        <v>17</v>
      </c>
      <c r="K10" s="2"/>
    </row>
    <row r="11" customFormat="false" ht="15.75" hidden="false" customHeight="false" outlineLevel="0" collapsed="false">
      <c r="A11" s="13" t="s">
        <v>44</v>
      </c>
      <c r="B11" s="14" t="s">
        <v>19</v>
      </c>
      <c r="C11" s="14" t="s">
        <v>29</v>
      </c>
      <c r="D11" s="15" t="n">
        <v>40575</v>
      </c>
      <c r="E11" s="16" t="n">
        <v>501898</v>
      </c>
      <c r="F11" s="14" t="s">
        <v>42</v>
      </c>
      <c r="G11" s="14" t="s">
        <v>43</v>
      </c>
      <c r="H11" s="17" t="n">
        <v>232243.2</v>
      </c>
      <c r="I11" s="10" t="n">
        <f aca="false">H11-E11</f>
        <v>-269654.8</v>
      </c>
      <c r="J11" s="18" t="s">
        <v>17</v>
      </c>
      <c r="K11" s="2"/>
    </row>
    <row r="12" customFormat="false" ht="33" hidden="false" customHeight="true" outlineLevel="0" collapsed="false">
      <c r="A12" s="21" t="s">
        <v>45</v>
      </c>
      <c r="B12" s="22" t="s">
        <v>19</v>
      </c>
      <c r="C12" s="22" t="s">
        <v>20</v>
      </c>
      <c r="D12" s="23" t="n">
        <v>40575</v>
      </c>
      <c r="E12" s="24" t="n">
        <v>2421186</v>
      </c>
      <c r="F12" s="22" t="s">
        <v>46</v>
      </c>
      <c r="G12" s="22" t="s">
        <v>47</v>
      </c>
      <c r="H12" s="25" t="n">
        <v>2174239</v>
      </c>
      <c r="I12" s="26" t="n">
        <f aca="false">H12-E12</f>
        <v>-246947</v>
      </c>
      <c r="J12" s="27" t="s">
        <v>48</v>
      </c>
      <c r="K12" s="2"/>
    </row>
    <row r="13" customFormat="false" ht="15.75" hidden="false" customHeight="false" outlineLevel="0" collapsed="false">
      <c r="A13" s="13" t="s">
        <v>49</v>
      </c>
      <c r="B13" s="14" t="s">
        <v>19</v>
      </c>
      <c r="C13" s="14" t="s">
        <v>29</v>
      </c>
      <c r="D13" s="15" t="n">
        <v>40664</v>
      </c>
      <c r="E13" s="16" t="n">
        <v>1477850.4</v>
      </c>
      <c r="F13" s="14" t="s">
        <v>50</v>
      </c>
      <c r="G13" s="14" t="s">
        <v>51</v>
      </c>
      <c r="H13" s="17" t="n">
        <v>1137622</v>
      </c>
      <c r="I13" s="10" t="n">
        <f aca="false">H13-E13</f>
        <v>-340228.4</v>
      </c>
      <c r="J13" s="18" t="s">
        <v>17</v>
      </c>
      <c r="K13" s="2"/>
    </row>
    <row r="14" customFormat="false" ht="15.75" hidden="false" customHeight="false" outlineLevel="0" collapsed="false">
      <c r="A14" s="13" t="s">
        <v>52</v>
      </c>
      <c r="B14" s="14" t="s">
        <v>24</v>
      </c>
      <c r="C14" s="14" t="s">
        <v>25</v>
      </c>
      <c r="D14" s="15" t="n">
        <v>40603</v>
      </c>
      <c r="E14" s="16" t="n">
        <v>11761650</v>
      </c>
      <c r="F14" s="14" t="s">
        <v>53</v>
      </c>
      <c r="G14" s="14" t="s">
        <v>54</v>
      </c>
      <c r="H14" s="17" t="n">
        <v>4205469.91</v>
      </c>
      <c r="I14" s="10" t="n">
        <f aca="false">H14-E14</f>
        <v>-7556180.09</v>
      </c>
      <c r="J14" s="18" t="s">
        <v>17</v>
      </c>
      <c r="K14" s="2"/>
    </row>
    <row r="15" customFormat="false" ht="15.75" hidden="false" customHeight="false" outlineLevel="0" collapsed="false">
      <c r="A15" s="13" t="s">
        <v>55</v>
      </c>
      <c r="B15" s="14" t="s">
        <v>24</v>
      </c>
      <c r="C15" s="14" t="s">
        <v>25</v>
      </c>
      <c r="D15" s="15" t="n">
        <v>40664</v>
      </c>
      <c r="E15" s="16" t="n">
        <v>6946594.06</v>
      </c>
      <c r="F15" s="14" t="s">
        <v>21</v>
      </c>
      <c r="G15" s="14" t="s">
        <v>56</v>
      </c>
      <c r="H15" s="17" t="n">
        <v>2857356</v>
      </c>
      <c r="I15" s="10" t="n">
        <f aca="false">H15-E15</f>
        <v>-4089238.06</v>
      </c>
      <c r="J15" s="18" t="s">
        <v>17</v>
      </c>
      <c r="K15" s="2"/>
    </row>
    <row r="16" customFormat="false" ht="15.75" hidden="false" customHeight="false" outlineLevel="0" collapsed="false">
      <c r="A16" s="13" t="s">
        <v>57</v>
      </c>
      <c r="B16" s="14" t="s">
        <v>19</v>
      </c>
      <c r="C16" s="14" t="s">
        <v>58</v>
      </c>
      <c r="D16" s="15" t="n">
        <v>40603</v>
      </c>
      <c r="E16" s="16" t="n">
        <v>250000</v>
      </c>
      <c r="F16" s="14" t="s">
        <v>59</v>
      </c>
      <c r="G16" s="14" t="s">
        <v>60</v>
      </c>
      <c r="H16" s="17" t="n">
        <v>232800</v>
      </c>
      <c r="I16" s="10" t="n">
        <f aca="false">H16-E16</f>
        <v>-17200</v>
      </c>
      <c r="J16" s="18" t="s">
        <v>17</v>
      </c>
      <c r="K16" s="2"/>
    </row>
    <row r="17" customFormat="false" ht="15.75" hidden="false" customHeight="false" outlineLevel="0" collapsed="false">
      <c r="A17" s="13" t="s">
        <v>61</v>
      </c>
      <c r="B17" s="14" t="s">
        <v>19</v>
      </c>
      <c r="C17" s="14" t="s">
        <v>58</v>
      </c>
      <c r="D17" s="15" t="n">
        <v>40603</v>
      </c>
      <c r="E17" s="16" t="n">
        <v>756000</v>
      </c>
      <c r="F17" s="14" t="s">
        <v>62</v>
      </c>
      <c r="G17" s="14" t="s">
        <v>60</v>
      </c>
      <c r="H17" s="17" t="n">
        <v>753600</v>
      </c>
      <c r="I17" s="10" t="n">
        <f aca="false">H17-E17</f>
        <v>-2400</v>
      </c>
      <c r="J17" s="18" t="s">
        <v>17</v>
      </c>
      <c r="K17" s="2"/>
    </row>
    <row r="18" customFormat="false" ht="15.75" hidden="false" customHeight="false" outlineLevel="0" collapsed="false">
      <c r="A18" s="13" t="s">
        <v>63</v>
      </c>
      <c r="B18" s="14" t="s">
        <v>19</v>
      </c>
      <c r="C18" s="14" t="s">
        <v>38</v>
      </c>
      <c r="D18" s="15" t="n">
        <v>40452</v>
      </c>
      <c r="E18" s="16" t="n">
        <v>806200</v>
      </c>
      <c r="F18" s="14" t="s">
        <v>64</v>
      </c>
      <c r="G18" s="14" t="s">
        <v>60</v>
      </c>
      <c r="H18" s="17" t="n">
        <v>312136</v>
      </c>
      <c r="I18" s="10" t="n">
        <f aca="false">H18-E18</f>
        <v>-494064</v>
      </c>
      <c r="J18" s="18" t="s">
        <v>17</v>
      </c>
      <c r="K18" s="2"/>
    </row>
    <row r="19" customFormat="false" ht="15.75" hidden="false" customHeight="false" outlineLevel="0" collapsed="false">
      <c r="A19" s="13" t="s">
        <v>65</v>
      </c>
      <c r="B19" s="14" t="s">
        <v>19</v>
      </c>
      <c r="C19" s="14" t="s">
        <v>58</v>
      </c>
      <c r="D19" s="15" t="n">
        <v>40603</v>
      </c>
      <c r="E19" s="16" t="n">
        <v>170000</v>
      </c>
      <c r="F19" s="14" t="s">
        <v>66</v>
      </c>
      <c r="G19" s="20" t="s">
        <v>67</v>
      </c>
      <c r="H19" s="17" t="n">
        <v>153916</v>
      </c>
      <c r="I19" s="10" t="n">
        <f aca="false">H19-E19</f>
        <v>-16084</v>
      </c>
      <c r="J19" s="18" t="s">
        <v>17</v>
      </c>
      <c r="K19" s="2"/>
    </row>
    <row r="20" customFormat="false" ht="15.75" hidden="false" customHeight="false" outlineLevel="0" collapsed="false">
      <c r="A20" s="13" t="s">
        <v>68</v>
      </c>
      <c r="B20" s="14" t="s">
        <v>19</v>
      </c>
      <c r="C20" s="14" t="s">
        <v>29</v>
      </c>
      <c r="D20" s="15" t="n">
        <v>40603</v>
      </c>
      <c r="E20" s="16" t="n">
        <v>900000</v>
      </c>
      <c r="F20" s="14" t="s">
        <v>42</v>
      </c>
      <c r="G20" s="14" t="s">
        <v>69</v>
      </c>
      <c r="H20" s="17" t="n">
        <v>536195</v>
      </c>
      <c r="I20" s="10" t="n">
        <f aca="false">H20-E20</f>
        <v>-363805</v>
      </c>
      <c r="J20" s="18" t="s">
        <v>17</v>
      </c>
      <c r="K20" s="2"/>
    </row>
    <row r="21" customFormat="false" ht="31.5" hidden="false" customHeight="false" outlineLevel="0" collapsed="false">
      <c r="A21" s="13" t="s">
        <v>70</v>
      </c>
      <c r="B21" s="14" t="s">
        <v>19</v>
      </c>
      <c r="C21" s="14" t="s">
        <v>71</v>
      </c>
      <c r="D21" s="15" t="n">
        <v>40634</v>
      </c>
      <c r="E21" s="16" t="n">
        <v>511107.6</v>
      </c>
      <c r="F21" s="14" t="s">
        <v>72</v>
      </c>
      <c r="G21" s="20" t="s">
        <v>73</v>
      </c>
      <c r="H21" s="17" t="n">
        <v>547896</v>
      </c>
      <c r="I21" s="10" t="n">
        <f aca="false">H21-E21</f>
        <v>36788.4</v>
      </c>
      <c r="J21" s="18" t="s">
        <v>17</v>
      </c>
      <c r="K21" s="2"/>
    </row>
    <row r="22" customFormat="false" ht="15.75" hidden="false" customHeight="false" outlineLevel="0" collapsed="false">
      <c r="A22" s="28" t="s">
        <v>74</v>
      </c>
      <c r="B22" s="29" t="s">
        <v>19</v>
      </c>
      <c r="C22" s="29" t="s">
        <v>29</v>
      </c>
      <c r="D22" s="30" t="n">
        <v>40634</v>
      </c>
      <c r="E22" s="31" t="n">
        <v>1100000</v>
      </c>
      <c r="F22" s="29" t="s">
        <v>75</v>
      </c>
      <c r="G22" s="32" t="s">
        <v>76</v>
      </c>
      <c r="H22" s="33" t="n">
        <v>1099272.48</v>
      </c>
      <c r="I22" s="34" t="n">
        <f aca="false">H22-E22</f>
        <v>-727.520000000019</v>
      </c>
      <c r="J22" s="35" t="s">
        <v>17</v>
      </c>
      <c r="K22" s="2"/>
    </row>
    <row r="23" customFormat="false" ht="15.75" hidden="false" customHeight="false" outlineLevel="0" collapsed="false">
      <c r="A23" s="28" t="s">
        <v>77</v>
      </c>
      <c r="B23" s="29" t="s">
        <v>19</v>
      </c>
      <c r="C23" s="29" t="s">
        <v>29</v>
      </c>
      <c r="D23" s="30" t="n">
        <v>40695</v>
      </c>
      <c r="E23" s="31" t="n">
        <v>2072763</v>
      </c>
      <c r="F23" s="29" t="s">
        <v>42</v>
      </c>
      <c r="G23" s="32" t="s">
        <v>16</v>
      </c>
      <c r="H23" s="33" t="n">
        <v>914659.2</v>
      </c>
      <c r="I23" s="16" t="n">
        <v>-1158103.8</v>
      </c>
      <c r="J23" s="35" t="s">
        <v>17</v>
      </c>
      <c r="K23" s="2"/>
    </row>
    <row r="24" customFormat="false" ht="15.75" hidden="false" customHeight="false" outlineLevel="0" collapsed="false">
      <c r="A24" s="28" t="s">
        <v>78</v>
      </c>
      <c r="B24" s="29" t="s">
        <v>24</v>
      </c>
      <c r="C24" s="14" t="s">
        <v>25</v>
      </c>
      <c r="D24" s="30" t="n">
        <v>40725</v>
      </c>
      <c r="E24" s="31" t="n">
        <v>12845865.6</v>
      </c>
      <c r="F24" s="29" t="s">
        <v>53</v>
      </c>
      <c r="G24" s="32" t="s">
        <v>79</v>
      </c>
      <c r="H24" s="33" t="n">
        <v>5953259.81</v>
      </c>
      <c r="I24" s="16" t="n">
        <f aca="false">H24-E24</f>
        <v>-6892605.79</v>
      </c>
      <c r="J24" s="18" t="s">
        <v>17</v>
      </c>
      <c r="K24" s="2"/>
    </row>
    <row r="25" customFormat="false" ht="15.75" hidden="false" customHeight="false" outlineLevel="0" collapsed="false">
      <c r="A25" s="28" t="s">
        <v>80</v>
      </c>
      <c r="B25" s="29" t="s">
        <v>19</v>
      </c>
      <c r="C25" s="29" t="s">
        <v>81</v>
      </c>
      <c r="D25" s="30" t="n">
        <v>40756</v>
      </c>
      <c r="E25" s="31" t="n">
        <v>300000</v>
      </c>
      <c r="F25" s="31" t="s">
        <v>82</v>
      </c>
      <c r="G25" s="31" t="s">
        <v>83</v>
      </c>
      <c r="H25" s="33" t="n">
        <v>36000</v>
      </c>
      <c r="I25" s="31" t="n">
        <f aca="false">H25-E25</f>
        <v>-264000</v>
      </c>
      <c r="J25" s="35" t="s">
        <v>17</v>
      </c>
      <c r="K25" s="2"/>
    </row>
    <row r="26" customFormat="false" ht="15.75" hidden="false" customHeight="false" outlineLevel="0" collapsed="false">
      <c r="A26" s="28" t="s">
        <v>84</v>
      </c>
      <c r="B26" s="29" t="s">
        <v>24</v>
      </c>
      <c r="C26" s="14" t="s">
        <v>25</v>
      </c>
      <c r="D26" s="30" t="n">
        <v>40695</v>
      </c>
      <c r="E26" s="31" t="n">
        <v>3780000</v>
      </c>
      <c r="F26" s="29" t="s">
        <v>85</v>
      </c>
      <c r="G26" s="32" t="s">
        <v>86</v>
      </c>
      <c r="H26" s="33" t="n">
        <v>4122962</v>
      </c>
      <c r="I26" s="16" t="n">
        <f aca="false">H26-E26</f>
        <v>342962</v>
      </c>
      <c r="J26" s="35" t="s">
        <v>87</v>
      </c>
      <c r="K26" s="2"/>
    </row>
    <row r="27" customFormat="false" ht="15.75" hidden="false" customHeight="false" outlineLevel="0" collapsed="false">
      <c r="A27" s="28" t="s">
        <v>88</v>
      </c>
      <c r="B27" s="29" t="s">
        <v>19</v>
      </c>
      <c r="C27" s="29" t="s">
        <v>29</v>
      </c>
      <c r="D27" s="30" t="n">
        <v>40787</v>
      </c>
      <c r="E27" s="31" t="n">
        <v>4200000</v>
      </c>
      <c r="F27" s="31" t="s">
        <v>89</v>
      </c>
      <c r="G27" s="31" t="s">
        <v>90</v>
      </c>
      <c r="H27" s="33" t="n">
        <v>2935924</v>
      </c>
      <c r="I27" s="16" t="n">
        <f aca="false">H27-E27</f>
        <v>-1264076</v>
      </c>
      <c r="J27" s="18" t="s">
        <v>17</v>
      </c>
      <c r="K27" s="2"/>
    </row>
    <row r="28" customFormat="false" ht="15.75" hidden="false" customHeight="false" outlineLevel="0" collapsed="false">
      <c r="A28" s="28" t="s">
        <v>91</v>
      </c>
      <c r="B28" s="29" t="s">
        <v>19</v>
      </c>
      <c r="C28" s="29" t="s">
        <v>81</v>
      </c>
      <c r="D28" s="30" t="n">
        <v>40787</v>
      </c>
      <c r="E28" s="31" t="n">
        <v>100000</v>
      </c>
      <c r="F28" s="31" t="s">
        <v>66</v>
      </c>
      <c r="G28" s="31" t="s">
        <v>92</v>
      </c>
      <c r="H28" s="33" t="n">
        <v>60000</v>
      </c>
      <c r="I28" s="16" t="n">
        <f aca="false">H28-E28</f>
        <v>-40000</v>
      </c>
      <c r="J28" s="18" t="s">
        <v>93</v>
      </c>
      <c r="K28" s="2"/>
    </row>
    <row r="29" customFormat="false" ht="15.75" hidden="false" customHeight="false" outlineLevel="0" collapsed="false">
      <c r="A29" s="28" t="s">
        <v>94</v>
      </c>
      <c r="B29" s="29" t="s">
        <v>19</v>
      </c>
      <c r="C29" s="29" t="s">
        <v>29</v>
      </c>
      <c r="D29" s="30" t="n">
        <v>40817</v>
      </c>
      <c r="E29" s="31" t="n">
        <v>1900000</v>
      </c>
      <c r="F29" s="31" t="s">
        <v>42</v>
      </c>
      <c r="G29" s="31" t="s">
        <v>95</v>
      </c>
      <c r="H29" s="33" t="n">
        <v>1228110</v>
      </c>
      <c r="I29" s="31" t="n">
        <f aca="false">H29-E29</f>
        <v>-671890</v>
      </c>
      <c r="J29" s="35" t="s">
        <v>17</v>
      </c>
      <c r="K29" s="2"/>
    </row>
    <row r="30" customFormat="false" ht="47.25" hidden="false" customHeight="false" outlineLevel="0" collapsed="false">
      <c r="A30" s="36" t="s">
        <v>96</v>
      </c>
      <c r="B30" s="37" t="s">
        <v>19</v>
      </c>
      <c r="C30" s="37" t="s">
        <v>97</v>
      </c>
      <c r="D30" s="38" t="n">
        <v>40787</v>
      </c>
      <c r="E30" s="39" t="n">
        <v>1198332</v>
      </c>
      <c r="F30" s="39" t="s">
        <v>47</v>
      </c>
      <c r="G30" s="39" t="s">
        <v>90</v>
      </c>
      <c r="H30" s="40"/>
      <c r="I30" s="39"/>
      <c r="J30" s="41" t="s">
        <v>98</v>
      </c>
      <c r="K30" s="2"/>
    </row>
    <row r="31" customFormat="false" ht="15.75" hidden="false" customHeight="false" outlineLevel="0" collapsed="false">
      <c r="A31" s="28" t="s">
        <v>96</v>
      </c>
      <c r="B31" s="29" t="s">
        <v>19</v>
      </c>
      <c r="C31" s="29" t="s">
        <v>99</v>
      </c>
      <c r="D31" s="30" t="n">
        <v>40817</v>
      </c>
      <c r="E31" s="31" t="n">
        <v>1198332</v>
      </c>
      <c r="F31" s="31" t="s">
        <v>100</v>
      </c>
      <c r="G31" s="31" t="s">
        <v>101</v>
      </c>
      <c r="H31" s="33" t="n">
        <v>836230.8</v>
      </c>
      <c r="I31" s="31" t="n">
        <f aca="false">H31-E31</f>
        <v>-362101.2</v>
      </c>
      <c r="J31" s="35" t="s">
        <v>17</v>
      </c>
      <c r="K31" s="2"/>
    </row>
    <row r="32" customFormat="false" ht="31.5" hidden="false" customHeight="false" outlineLevel="0" collapsed="false">
      <c r="A32" s="28" t="s">
        <v>102</v>
      </c>
      <c r="B32" s="29" t="s">
        <v>19</v>
      </c>
      <c r="C32" s="29" t="s">
        <v>29</v>
      </c>
      <c r="D32" s="30" t="n">
        <v>40787</v>
      </c>
      <c r="E32" s="31" t="n">
        <v>1009922</v>
      </c>
      <c r="F32" s="31" t="s">
        <v>103</v>
      </c>
      <c r="G32" s="31" t="s">
        <v>79</v>
      </c>
      <c r="H32" s="33" t="n">
        <v>743422</v>
      </c>
      <c r="I32" s="31" t="n">
        <f aca="false">H32-E32</f>
        <v>-266500</v>
      </c>
      <c r="J32" s="35" t="s">
        <v>17</v>
      </c>
      <c r="K32" s="2"/>
    </row>
    <row r="33" customFormat="false" ht="16.5" hidden="false" customHeight="false" outlineLevel="0" collapsed="false">
      <c r="A33" s="42"/>
      <c r="B33" s="43"/>
      <c r="C33" s="43"/>
      <c r="D33" s="44"/>
      <c r="E33" s="45"/>
      <c r="F33" s="45"/>
      <c r="G33" s="45"/>
      <c r="H33" s="46"/>
      <c r="I33" s="46"/>
      <c r="J33" s="47"/>
      <c r="K33" s="2"/>
    </row>
    <row r="34" customFormat="false" ht="12.75" hidden="false" customHeight="false" outlineLevel="0" collapsed="false">
      <c r="A34" s="2"/>
      <c r="B34" s="2"/>
      <c r="C34" s="2"/>
      <c r="D34" s="2"/>
      <c r="E34" s="48"/>
      <c r="F34" s="2"/>
      <c r="G34" s="2"/>
      <c r="H34" s="48"/>
      <c r="I34" s="48"/>
      <c r="J34" s="2"/>
      <c r="K34" s="2"/>
    </row>
    <row r="35" customFormat="false" ht="12.75" hidden="false" customHeight="false" outlineLevel="0" collapsed="false">
      <c r="A35" s="2" t="s">
        <v>104</v>
      </c>
      <c r="B35" s="2"/>
      <c r="C35" s="2"/>
      <c r="D35" s="2"/>
      <c r="E35" s="48" t="n">
        <f aca="false">SUM(E4:E33)</f>
        <v>98378854.628</v>
      </c>
      <c r="F35" s="48"/>
      <c r="G35" s="48"/>
      <c r="H35" s="48" t="n">
        <f aca="false">SUM(H4:H33)</f>
        <v>52357073.02</v>
      </c>
      <c r="I35" s="48" t="n">
        <f aca="false">SUM(I4:I33)</f>
        <v>-44823449.608</v>
      </c>
      <c r="J35" s="2"/>
      <c r="K35" s="2"/>
    </row>
    <row r="36" customFormat="false" ht="12.75" hidden="false" customHeight="false" outlineLevel="0" collapsed="false">
      <c r="A36" s="2" t="s">
        <v>105</v>
      </c>
      <c r="B36" s="2"/>
      <c r="C36" s="2"/>
      <c r="D36" s="2"/>
      <c r="E36" s="48"/>
      <c r="F36" s="2"/>
      <c r="G36" s="2"/>
      <c r="H36" s="48"/>
      <c r="I36" s="48"/>
      <c r="J36" s="2"/>
      <c r="K36" s="2"/>
    </row>
    <row r="37" customFormat="false" ht="12.75" hidden="false" customHeight="false" outlineLevel="0" collapsed="false">
      <c r="A37" s="2" t="s">
        <v>106</v>
      </c>
      <c r="B37" s="2"/>
      <c r="C37" s="2"/>
      <c r="D37" s="2"/>
      <c r="E37" s="48"/>
      <c r="F37" s="2"/>
      <c r="G37" s="2"/>
      <c r="H37" s="48"/>
      <c r="I37" s="48"/>
      <c r="J37" s="2"/>
      <c r="K37" s="2"/>
    </row>
    <row r="38" customFormat="false" ht="12.75" hidden="false" customHeight="false" outlineLevel="0" collapsed="false">
      <c r="A38" s="2" t="s">
        <v>107</v>
      </c>
      <c r="B38" s="2"/>
      <c r="C38" s="2"/>
      <c r="D38" s="2"/>
      <c r="E38" s="48"/>
      <c r="F38" s="2"/>
      <c r="G38" s="2"/>
      <c r="H38" s="48"/>
      <c r="I38" s="48"/>
      <c r="J38" s="2"/>
      <c r="K38" s="2"/>
    </row>
    <row r="39" customFormat="false" ht="12.75" hidden="false" customHeight="false" outlineLevel="0" collapsed="false">
      <c r="A39" s="2"/>
      <c r="B39" s="2"/>
      <c r="C39" s="2"/>
      <c r="D39" s="2"/>
      <c r="E39" s="48"/>
      <c r="F39" s="2"/>
      <c r="G39" s="2"/>
      <c r="H39" s="48"/>
      <c r="I39" s="48"/>
      <c r="J39" s="2"/>
      <c r="K39" s="2"/>
    </row>
    <row r="40" customFormat="false" ht="12.75" hidden="false" customHeight="false" outlineLevel="0" collapsed="false">
      <c r="E40" s="49"/>
      <c r="H40" s="49"/>
      <c r="I40" s="49"/>
    </row>
    <row r="41" customFormat="false" ht="12.75" hidden="false" customHeight="false" outlineLevel="0" collapsed="false">
      <c r="E41" s="49"/>
      <c r="H41" s="49"/>
      <c r="I41" s="49"/>
    </row>
    <row r="42" customFormat="false" ht="12.75" hidden="false" customHeight="false" outlineLevel="0" collapsed="false">
      <c r="E42" s="49"/>
      <c r="H42" s="49"/>
      <c r="I42" s="49"/>
    </row>
    <row r="43" customFormat="false" ht="12.75" hidden="false" customHeight="false" outlineLevel="0" collapsed="false">
      <c r="E43" s="49"/>
      <c r="H43" s="49"/>
      <c r="I43" s="49"/>
    </row>
    <row r="44" customFormat="false" ht="12.75" hidden="false" customHeight="false" outlineLevel="0" collapsed="false">
      <c r="E44" s="49"/>
      <c r="H44" s="49"/>
      <c r="I44" s="49"/>
    </row>
    <row r="45" customFormat="false" ht="12.75" hidden="false" customHeight="false" outlineLevel="0" collapsed="false">
      <c r="E45" s="49"/>
      <c r="H45" s="49"/>
      <c r="I45" s="49"/>
    </row>
    <row r="46" customFormat="false" ht="12.75" hidden="false" customHeight="false" outlineLevel="0" collapsed="false">
      <c r="E46" s="49"/>
      <c r="H46" s="49"/>
      <c r="I46" s="49"/>
    </row>
    <row r="47" customFormat="false" ht="12.75" hidden="false" customHeight="false" outlineLevel="0" collapsed="false">
      <c r="E47" s="49"/>
      <c r="H47" s="49"/>
      <c r="I47" s="49"/>
    </row>
    <row r="48" customFormat="false" ht="12.75" hidden="false" customHeight="false" outlineLevel="0" collapsed="false">
      <c r="E48" s="49"/>
      <c r="H48" s="49"/>
    </row>
    <row r="49" customFormat="false" ht="12.75" hidden="false" customHeight="false" outlineLevel="0" collapsed="false">
      <c r="E49" s="49"/>
      <c r="H49" s="49"/>
    </row>
    <row r="50" customFormat="false" ht="12.75" hidden="false" customHeight="false" outlineLevel="0" collapsed="false">
      <c r="E50" s="49"/>
      <c r="H50" s="49"/>
    </row>
    <row r="51" customFormat="false" ht="12.75" hidden="false" customHeight="false" outlineLevel="0" collapsed="false">
      <c r="E51" s="49"/>
      <c r="H51" s="49"/>
    </row>
    <row r="52" customFormat="false" ht="12.75" hidden="false" customHeight="false" outlineLevel="0" collapsed="false">
      <c r="E52" s="49"/>
    </row>
    <row r="53" customFormat="false" ht="12.75" hidden="false" customHeight="false" outlineLevel="0" collapsed="false">
      <c r="E53" s="49"/>
    </row>
    <row r="54" customFormat="false" ht="12.75" hidden="false" customHeight="false" outlineLevel="0" collapsed="false">
      <c r="E54" s="49"/>
    </row>
    <row r="55" customFormat="false" ht="12.75" hidden="false" customHeight="false" outlineLevel="0" collapsed="false">
      <c r="E55" s="49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2:21:41Z</dcterms:created>
  <dc:creator>PC8185</dc:creator>
  <dc:description/>
  <dc:language>en-US</dc:language>
  <cp:lastModifiedBy>Přibyl</cp:lastModifiedBy>
  <cp:lastPrinted>2012-06-01T07:13:12Z</cp:lastPrinted>
  <dcterms:modified xsi:type="dcterms:W3CDTF">2012-06-26T07:58:42Z</dcterms:modified>
  <cp:revision>0</cp:revision>
  <dc:subject/>
  <dc:title/>
</cp:coreProperties>
</file>